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Formatos 7</t>
  </si>
  <si>
    <t xml:space="preserve">Proyecciones y Resultados de Ingresos y Egresos - LDF</t>
  </si>
  <si>
    <t xml:space="preserve">Formato 7 a) Proyecciones de Ingresos - LDF</t>
  </si>
  <si>
    <t xml:space="preserve">BACHILLERATO DEL ESTADO DE HIDALGO</t>
  </si>
  <si>
    <t xml:space="preserve">Proyecciones de Ingresos - LDF</t>
  </si>
  <si>
    <t xml:space="preserve">(PESOS)</t>
  </si>
  <si>
    <t xml:space="preserve">(CIFRAS NOMINALES)</t>
  </si>
  <si>
    <t xml:space="preserve">Concepto (b)</t>
  </si>
  <si>
    <t xml:space="preserve">Año en Cuestión (de Iniciativa de Ley)  2024</t>
  </si>
  <si>
    <t xml:space="preserve">Año 1             2025</t>
  </si>
  <si>
    <t xml:space="preserve">Año 2               2026</t>
  </si>
  <si>
    <t xml:space="preserve">Año 3              2027</t>
  </si>
  <si>
    <t xml:space="preserve">Año 4             2028</t>
  </si>
  <si>
    <t xml:space="preserve">Año 5              2029</t>
  </si>
  <si>
    <t xml:space="preserve">1 Ingresos de Libre Disposición (1=A+B+C+D+E+F+G+H+I+J+K+L)</t>
  </si>
  <si>
    <t xml:space="preserve">     A. Impuestos</t>
  </si>
  <si>
    <t xml:space="preserve">     B. Cuotas y Aportaciones de Seguridad Social</t>
  </si>
  <si>
    <t xml:space="preserve">     C. Contribuciones de Mejoras</t>
  </si>
  <si>
    <t xml:space="preserve">     D. Derechos</t>
  </si>
  <si>
    <t xml:space="preserve">     E. Productos</t>
  </si>
  <si>
    <t xml:space="preserve">     F. Aprovechamientos</t>
  </si>
  <si>
    <t xml:space="preserve">     G. Ingresos por Venta de Bienes y Prestación de Servicios</t>
  </si>
  <si>
    <t xml:space="preserve">     H. Participaciones</t>
  </si>
  <si>
    <t xml:space="preserve">     I. Incentivos Derivados de la Colaboración Fiscal</t>
  </si>
  <si>
    <t xml:space="preserve">     J. Transferencias y Asignaciones</t>
  </si>
  <si>
    <t xml:space="preserve">     K. Convenios</t>
  </si>
  <si>
    <t xml:space="preserve">     L. Otros Ingresos de Libre Disposición</t>
  </si>
  <si>
    <t xml:space="preserve">2. Transferencias Federales Etiquetadas (2=A+B+C+D+E)</t>
  </si>
  <si>
    <t xml:space="preserve">     A. Aportaciones</t>
  </si>
  <si>
    <t xml:space="preserve">     B. Convenios</t>
  </si>
  <si>
    <t xml:space="preserve">     C. Fondos Distintos de Aportaciones</t>
  </si>
  <si>
    <t xml:space="preserve">     D. Transferencias, Asignaciones, Subsidios y 
          Subvenciones, y Prensiones y Jubilaciones</t>
  </si>
  <si>
    <t xml:space="preserve">     E. Otras Transferencias Federales Etiquetadas</t>
  </si>
  <si>
    <t xml:space="preserve">3. Ingresos Derivados de Financiamientos (3=A)</t>
  </si>
  <si>
    <t xml:space="preserve">     A. Ingresos Derivados de Financiamientos</t>
  </si>
  <si>
    <t xml:space="preserve">4.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5.56"/>
    <col collapsed="false" customWidth="true" hidden="false" outlineLevel="0" max="7" min="3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36" hidden="false" customHeight="fals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</row>
    <row r="10" customFormat="false" ht="15.75" hidden="false" customHeight="true" outlineLevel="0" collapsed="false">
      <c r="A10" s="7" t="s">
        <v>14</v>
      </c>
      <c r="B10" s="8" t="n">
        <f aca="false">SUM(B11:B22)</f>
        <v>71011405</v>
      </c>
      <c r="C10" s="8" t="n">
        <f aca="false">SUM(C11:C22)</f>
        <v>73141747.15</v>
      </c>
      <c r="D10" s="8" t="n">
        <f aca="false">SUM(D11:D22)</f>
        <v>75335999.5645</v>
      </c>
      <c r="E10" s="8" t="n">
        <f aca="false">SUM(E11:E22)</f>
        <v>77596079.551435</v>
      </c>
      <c r="F10" s="8" t="n">
        <f aca="false">SUM(F11:F22)</f>
        <v>79923961.9379781</v>
      </c>
      <c r="G10" s="8" t="n">
        <f aca="false">SUM(G11:G22)</f>
        <v>82321680.7961174</v>
      </c>
    </row>
    <row r="11" customFormat="false" ht="15" hidden="false" customHeight="false" outlineLevel="0" collapsed="false">
      <c r="A11" s="9" t="s">
        <v>15</v>
      </c>
      <c r="B11" s="10"/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9" t="s">
        <v>16</v>
      </c>
      <c r="B12" s="10"/>
      <c r="C12" s="10"/>
      <c r="D12" s="10"/>
      <c r="E12" s="10"/>
      <c r="F12" s="10"/>
      <c r="G12" s="10"/>
    </row>
    <row r="13" customFormat="false" ht="15" hidden="false" customHeight="false" outlineLevel="0" collapsed="false">
      <c r="A13" s="9" t="s">
        <v>17</v>
      </c>
      <c r="B13" s="10"/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9" t="s">
        <v>18</v>
      </c>
      <c r="B14" s="10"/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9" t="s">
        <v>19</v>
      </c>
      <c r="B15" s="10"/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9" t="s">
        <v>20</v>
      </c>
      <c r="B16" s="10"/>
      <c r="C16" s="10"/>
      <c r="D16" s="10"/>
      <c r="E16" s="10"/>
      <c r="F16" s="10"/>
      <c r="G16" s="10"/>
    </row>
    <row r="17" customFormat="false" ht="15" hidden="false" customHeight="false" outlineLevel="0" collapsed="false">
      <c r="A17" s="9" t="s">
        <v>21</v>
      </c>
      <c r="B17" s="10" t="n">
        <v>2766401</v>
      </c>
      <c r="C17" s="10" t="n">
        <v>2849393.03</v>
      </c>
      <c r="D17" s="10" t="n">
        <v>2934874.8209</v>
      </c>
      <c r="E17" s="10" t="n">
        <v>3022921.065527</v>
      </c>
      <c r="F17" s="10" t="n">
        <v>3113608.69749281</v>
      </c>
      <c r="G17" s="10" t="n">
        <v>3207016.95841759</v>
      </c>
    </row>
    <row r="18" customFormat="false" ht="15" hidden="false" customHeight="false" outlineLevel="0" collapsed="false">
      <c r="A18" s="9" t="s">
        <v>22</v>
      </c>
      <c r="B18" s="10"/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9" t="s">
        <v>23</v>
      </c>
      <c r="B19" s="10"/>
      <c r="C19" s="10"/>
      <c r="D19" s="10"/>
      <c r="E19" s="10"/>
      <c r="F19" s="10"/>
      <c r="G19" s="10"/>
    </row>
    <row r="20" customFormat="false" ht="15" hidden="false" customHeight="false" outlineLevel="0" collapsed="false">
      <c r="A20" s="9" t="s">
        <v>24</v>
      </c>
      <c r="B20" s="10" t="n">
        <v>68245004</v>
      </c>
      <c r="C20" s="10" t="n">
        <v>70292354.12</v>
      </c>
      <c r="D20" s="10" t="n">
        <v>72401124.7436</v>
      </c>
      <c r="E20" s="10" t="n">
        <v>74573158.485908</v>
      </c>
      <c r="F20" s="10" t="n">
        <v>76810353.2404853</v>
      </c>
      <c r="G20" s="10" t="n">
        <v>79114663.8376998</v>
      </c>
    </row>
    <row r="21" customFormat="false" ht="15" hidden="false" customHeight="false" outlineLevel="0" collapsed="false">
      <c r="A21" s="9" t="s">
        <v>25</v>
      </c>
      <c r="B21" s="10"/>
      <c r="C21" s="10"/>
      <c r="D21" s="10"/>
      <c r="E21" s="10"/>
      <c r="F21" s="10"/>
      <c r="G21" s="10"/>
    </row>
    <row r="22" customFormat="false" ht="15" hidden="false" customHeight="false" outlineLevel="0" collapsed="false">
      <c r="A22" s="9" t="s">
        <v>26</v>
      </c>
      <c r="B22" s="10"/>
      <c r="C22" s="10"/>
      <c r="D22" s="10"/>
      <c r="E22" s="10"/>
      <c r="F22" s="10"/>
      <c r="G22" s="10"/>
    </row>
    <row r="23" customFormat="false" ht="15" hidden="false" customHeight="false" outlineLevel="0" collapsed="false">
      <c r="A23" s="11" t="s">
        <v>27</v>
      </c>
      <c r="B23" s="8" t="n">
        <f aca="false">+B24+B25+B26+B27+B28</f>
        <v>49446536</v>
      </c>
      <c r="C23" s="8" t="n">
        <f aca="false">+C24+C25+C26+C27+C28</f>
        <v>50929932.08</v>
      </c>
      <c r="D23" s="8" t="n">
        <f aca="false">+D24+D25+D26+D27+D28</f>
        <v>52457830.0424</v>
      </c>
      <c r="E23" s="8" t="n">
        <f aca="false">+E24+E25+E26+E27+E28</f>
        <v>54031564.943672</v>
      </c>
      <c r="F23" s="8" t="n">
        <f aca="false">+F24+F25+F26+F27+F28</f>
        <v>55652511.8919822</v>
      </c>
      <c r="G23" s="8" t="n">
        <f aca="false">+G24+G25+G26+G27+G28</f>
        <v>57322087.2487416</v>
      </c>
    </row>
    <row r="24" customFormat="false" ht="15" hidden="false" customHeight="false" outlineLevel="0" collapsed="false">
      <c r="A24" s="9" t="s">
        <v>28</v>
      </c>
      <c r="B24" s="10"/>
      <c r="C24" s="10"/>
      <c r="D24" s="10"/>
      <c r="E24" s="10"/>
      <c r="F24" s="10"/>
      <c r="G24" s="10"/>
    </row>
    <row r="25" customFormat="false" ht="15" hidden="false" customHeight="false" outlineLevel="0" collapsed="false">
      <c r="A25" s="9" t="s">
        <v>29</v>
      </c>
      <c r="B25" s="10"/>
      <c r="C25" s="10"/>
      <c r="D25" s="10"/>
      <c r="E25" s="10"/>
      <c r="F25" s="10"/>
      <c r="G25" s="10"/>
    </row>
    <row r="26" customFormat="false" ht="15" hidden="false" customHeight="false" outlineLevel="0" collapsed="false">
      <c r="A26" s="9" t="s">
        <v>30</v>
      </c>
      <c r="B26" s="10"/>
      <c r="C26" s="10"/>
      <c r="D26" s="10"/>
      <c r="E26" s="10"/>
      <c r="F26" s="10"/>
      <c r="G26" s="10"/>
    </row>
    <row r="27" customFormat="false" ht="24.75" hidden="false" customHeight="false" outlineLevel="0" collapsed="false">
      <c r="A27" s="12" t="s">
        <v>31</v>
      </c>
      <c r="B27" s="10" t="n">
        <v>49446536</v>
      </c>
      <c r="C27" s="10" t="n">
        <v>50929932.08</v>
      </c>
      <c r="D27" s="10" t="n">
        <v>52457830.0424</v>
      </c>
      <c r="E27" s="10" t="n">
        <v>54031564.943672</v>
      </c>
      <c r="F27" s="10" t="n">
        <v>55652511.8919822</v>
      </c>
      <c r="G27" s="10" t="n">
        <v>57322087.2487416</v>
      </c>
    </row>
    <row r="28" customFormat="false" ht="15" hidden="false" customHeight="false" outlineLevel="0" collapsed="false">
      <c r="A28" s="9" t="s">
        <v>32</v>
      </c>
      <c r="B28" s="10"/>
      <c r="C28" s="10"/>
      <c r="D28" s="10"/>
      <c r="E28" s="10"/>
      <c r="F28" s="10"/>
      <c r="G28" s="10"/>
    </row>
    <row r="29" customFormat="false" ht="15" hidden="false" customHeight="false" outlineLevel="0" collapsed="false">
      <c r="A29" s="11" t="s">
        <v>33</v>
      </c>
      <c r="B29" s="8"/>
      <c r="C29" s="8"/>
      <c r="D29" s="8"/>
      <c r="E29" s="8"/>
      <c r="F29" s="8"/>
      <c r="G29" s="8"/>
    </row>
    <row r="30" customFormat="false" ht="15" hidden="false" customHeight="false" outlineLevel="0" collapsed="false">
      <c r="A30" s="9" t="s">
        <v>34</v>
      </c>
      <c r="B30" s="10"/>
      <c r="C30" s="10"/>
      <c r="D30" s="10"/>
      <c r="E30" s="10"/>
      <c r="F30" s="10"/>
      <c r="G30" s="10"/>
    </row>
    <row r="31" customFormat="false" ht="15" hidden="false" customHeight="false" outlineLevel="0" collapsed="false">
      <c r="A31" s="11" t="s">
        <v>35</v>
      </c>
      <c r="B31" s="8"/>
      <c r="C31" s="8"/>
      <c r="D31" s="8"/>
      <c r="E31" s="8"/>
      <c r="F31" s="8"/>
      <c r="G31" s="8"/>
    </row>
    <row r="32" customFormat="false" ht="15" hidden="false" customHeight="false" outlineLevel="0" collapsed="false">
      <c r="A32" s="11" t="s">
        <v>36</v>
      </c>
      <c r="B32" s="10"/>
      <c r="C32" s="10"/>
      <c r="D32" s="10"/>
      <c r="E32" s="10"/>
      <c r="F32" s="10"/>
      <c r="G32" s="10"/>
    </row>
    <row r="33" customFormat="false" ht="24.75" hidden="false" customHeight="false" outlineLevel="0" collapsed="false">
      <c r="A33" s="12" t="s">
        <v>37</v>
      </c>
      <c r="B33" s="10"/>
      <c r="C33" s="10"/>
      <c r="D33" s="10"/>
      <c r="E33" s="10"/>
      <c r="F33" s="10"/>
      <c r="G33" s="10"/>
    </row>
    <row r="34" customFormat="false" ht="24.75" hidden="false" customHeight="false" outlineLevel="0" collapsed="false">
      <c r="A34" s="12" t="s">
        <v>38</v>
      </c>
      <c r="B34" s="10"/>
      <c r="C34" s="10"/>
      <c r="D34" s="10"/>
      <c r="E34" s="10"/>
      <c r="F34" s="10"/>
      <c r="G34" s="10"/>
    </row>
    <row r="35" customFormat="false" ht="15" hidden="false" customHeight="false" outlineLevel="0" collapsed="false">
      <c r="A35" s="13" t="s">
        <v>39</v>
      </c>
      <c r="B35" s="14" t="n">
        <f aca="false">+B10+B23</f>
        <v>120457941</v>
      </c>
      <c r="C35" s="14" t="n">
        <f aca="false">+C10+C23</f>
        <v>124071679.23</v>
      </c>
      <c r="D35" s="14" t="n">
        <f aca="false">+D10+D23</f>
        <v>127793829.6069</v>
      </c>
      <c r="E35" s="14" t="n">
        <f aca="false">+E10+E23</f>
        <v>131627644.495107</v>
      </c>
      <c r="F35" s="14" t="n">
        <f aca="false">+F10+F23</f>
        <v>135576473.82996</v>
      </c>
      <c r="G35" s="14" t="n">
        <f aca="false">+G10+G23</f>
        <v>139643768.044859</v>
      </c>
    </row>
  </sheetData>
  <mergeCells count="7">
    <mergeCell ref="A1:G1"/>
    <mergeCell ref="A2:G2"/>
    <mergeCell ref="A3:G3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9:18:42Z</dcterms:created>
  <dc:creator>Cecy</dc:creator>
  <dc:description/>
  <dc:language>en-US</dc:language>
  <cp:lastModifiedBy>CECILIA GAYOSSO ESPAÑA</cp:lastModifiedBy>
  <cp:lastPrinted>2021-05-03T22:59:22Z</cp:lastPrinted>
  <dcterms:modified xsi:type="dcterms:W3CDTF">2025-02-26T18:29:40Z</dcterms:modified>
  <cp:revision>0</cp:revision>
  <dc:subject/>
  <dc:title/>
</cp:coreProperties>
</file>