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Formatos 7</t>
  </si>
  <si>
    <t xml:space="preserve">Proyecciones y Resultados de Ingresos y Egresos - LDF</t>
  </si>
  <si>
    <t xml:space="preserve">Formato 7 d) Resultados de Egresos - LDF</t>
  </si>
  <si>
    <t xml:space="preserve">BACHILLERATO DEL ESTADO DE HIDALGO</t>
  </si>
  <si>
    <t xml:space="preserve">Resultado de Egresos - LDF</t>
  </si>
  <si>
    <t xml:space="preserve">(PESOS)</t>
  </si>
  <si>
    <t xml:space="preserve">Concepto (b)</t>
  </si>
  <si>
    <t xml:space="preserve">Año5          2018</t>
  </si>
  <si>
    <t xml:space="preserve">Año 4            2019</t>
  </si>
  <si>
    <t xml:space="preserve">Año 3         2020</t>
  </si>
  <si>
    <t xml:space="preserve">Año 2          2021</t>
  </si>
  <si>
    <t xml:space="preserve">Año 1              2022</t>
  </si>
  <si>
    <r>
      <rPr>
        <b val="true"/>
        <sz val="9"/>
        <color rgb="FF000000"/>
        <rFont val="Arial"/>
        <family val="2"/>
      </rPr>
      <t xml:space="preserve">Año del Ejercicio Vigente 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2023</t>
    </r>
  </si>
  <si>
    <t xml:space="preserve">1.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.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s (2=A+B+C+D+EF+G+H+I)</t>
  </si>
  <si>
    <t xml:space="preserve">4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41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8" t="s">
        <v>13</v>
      </c>
      <c r="B9" s="9" t="n">
        <f aca="false">SUM(B10:B18)</f>
        <v>61177427.71</v>
      </c>
      <c r="C9" s="9" t="n">
        <f aca="false">SUM(C10:C18)</f>
        <v>89126768.32</v>
      </c>
      <c r="D9" s="9" t="n">
        <f aca="false">SUM(D10:D18)</f>
        <v>113912311.42</v>
      </c>
      <c r="E9" s="9" t="n">
        <f aca="false">SUM(E10:E18)</f>
        <v>149790243.29</v>
      </c>
      <c r="F9" s="9" t="n">
        <f aca="false">SUM(F10:F18)</f>
        <v>128929188.91</v>
      </c>
      <c r="G9" s="9" t="n">
        <f aca="false">SUM(G10:G18)</f>
        <v>93546602.19</v>
      </c>
    </row>
    <row r="10" customFormat="false" ht="15" hidden="false" customHeight="false" outlineLevel="0" collapsed="false">
      <c r="A10" s="10" t="s">
        <v>14</v>
      </c>
      <c r="B10" s="11" t="n">
        <v>54140148.39</v>
      </c>
      <c r="C10" s="11" t="n">
        <v>58954054.79</v>
      </c>
      <c r="D10" s="11" t="n">
        <v>63071664.15</v>
      </c>
      <c r="E10" s="11" t="n">
        <v>65606786.85</v>
      </c>
      <c r="F10" s="11" t="n">
        <f aca="false">62174819.56</f>
        <v>62174819.56</v>
      </c>
      <c r="G10" s="11" t="n">
        <v>62800747</v>
      </c>
    </row>
    <row r="11" customFormat="false" ht="15" hidden="false" customHeight="false" outlineLevel="0" collapsed="false">
      <c r="A11" s="10" t="s">
        <v>15</v>
      </c>
      <c r="B11" s="11" t="n">
        <f aca="false">653126.43+674993.2</f>
        <v>1328119.63</v>
      </c>
      <c r="C11" s="11" t="n">
        <v>22040053.51</v>
      </c>
      <c r="D11" s="11" t="n">
        <v>41061849.69</v>
      </c>
      <c r="E11" s="11" t="n">
        <v>77298219.13</v>
      </c>
      <c r="F11" s="11" t="n">
        <v>59833925.15</v>
      </c>
      <c r="G11" s="11" t="n">
        <v>19238584.19</v>
      </c>
    </row>
    <row r="12" customFormat="false" ht="15" hidden="false" customHeight="false" outlineLevel="0" collapsed="false">
      <c r="A12" s="10" t="s">
        <v>16</v>
      </c>
      <c r="B12" s="11" t="n">
        <f aca="false">1296827.61+4412332.08</f>
        <v>5709159.69</v>
      </c>
      <c r="C12" s="11" t="n">
        <v>6619647.22</v>
      </c>
      <c r="D12" s="11" t="n">
        <v>9778797.58</v>
      </c>
      <c r="E12" s="11" t="n">
        <v>6885237.31</v>
      </c>
      <c r="F12" s="11" t="n">
        <v>6920444.2</v>
      </c>
      <c r="G12" s="11" t="n">
        <v>6742147</v>
      </c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11"/>
      <c r="F13" s="11"/>
      <c r="G13" s="11" t="n">
        <v>4765124</v>
      </c>
    </row>
    <row r="14" customFormat="false" ht="15" hidden="false" customHeight="false" outlineLevel="0" collapsed="false">
      <c r="A14" s="10" t="s">
        <v>18</v>
      </c>
      <c r="B14" s="11"/>
      <c r="C14" s="11" t="n">
        <v>1513012.8</v>
      </c>
      <c r="D14" s="11"/>
      <c r="E14" s="11"/>
      <c r="F14" s="11"/>
      <c r="G14" s="11"/>
    </row>
    <row r="15" customFormat="false" ht="1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12"/>
    </row>
    <row r="17" customFormat="false" ht="1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2"/>
    </row>
    <row r="18" customFormat="false" ht="1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12"/>
    </row>
    <row r="19" customFormat="false" ht="15" hidden="false" customHeight="false" outlineLevel="0" collapsed="false">
      <c r="A19" s="13" t="s">
        <v>23</v>
      </c>
      <c r="B19" s="14" t="n">
        <f aca="false">SUM(B20:B28)</f>
        <v>41858324.34</v>
      </c>
      <c r="C19" s="14" t="n">
        <f aca="false">SUM(C20:C28)</f>
        <v>41048315.04</v>
      </c>
      <c r="D19" s="14" t="n">
        <f aca="false">SUM(D20:D28)</f>
        <v>41786017.29</v>
      </c>
      <c r="E19" s="14" t="n">
        <f aca="false">SUM(E20:E28)</f>
        <v>42926422.5</v>
      </c>
      <c r="F19" s="14" t="n">
        <f aca="false">SUM(F20:F28)</f>
        <v>42164010</v>
      </c>
      <c r="G19" s="14" t="n">
        <f aca="false">SUM(G20:G28)</f>
        <v>44057790</v>
      </c>
    </row>
    <row r="20" customFormat="false" ht="15" hidden="false" customHeight="false" outlineLevel="0" collapsed="false">
      <c r="A20" s="10" t="s">
        <v>14</v>
      </c>
      <c r="B20" s="11" t="n">
        <v>40859434.75</v>
      </c>
      <c r="C20" s="11" t="n">
        <v>38824306.02</v>
      </c>
      <c r="D20" s="11" t="n">
        <v>40773517.31</v>
      </c>
      <c r="E20" s="11" t="n">
        <v>41913922.5</v>
      </c>
      <c r="F20" s="11" t="n">
        <v>41151510</v>
      </c>
      <c r="G20" s="11" t="n">
        <v>43045290</v>
      </c>
    </row>
    <row r="21" customFormat="false" ht="15" hidden="false" customHeight="false" outlineLevel="0" collapsed="false">
      <c r="A21" s="10" t="s">
        <v>15</v>
      </c>
      <c r="B21" s="11" t="n">
        <v>111100.98</v>
      </c>
      <c r="C21" s="11" t="n">
        <v>133834.38</v>
      </c>
      <c r="D21" s="11" t="n">
        <v>39353.6</v>
      </c>
      <c r="E21" s="11" t="n">
        <v>17305</v>
      </c>
      <c r="F21" s="11" t="n">
        <v>17304</v>
      </c>
      <c r="G21" s="11" t="n">
        <v>17305</v>
      </c>
    </row>
    <row r="22" customFormat="false" ht="15" hidden="false" customHeight="false" outlineLevel="0" collapsed="false">
      <c r="A22" s="10" t="s">
        <v>16</v>
      </c>
      <c r="B22" s="11" t="n">
        <v>887788.61</v>
      </c>
      <c r="C22" s="11" t="n">
        <v>907302.83</v>
      </c>
      <c r="D22" s="11" t="n">
        <v>973146.38</v>
      </c>
      <c r="E22" s="11" t="n">
        <v>995195</v>
      </c>
      <c r="F22" s="11" t="n">
        <v>995196</v>
      </c>
      <c r="G22" s="11" t="n">
        <v>995195</v>
      </c>
    </row>
    <row r="23" customFormat="false" ht="15" hidden="false" customHeight="false" outlineLevel="0" collapsed="false">
      <c r="A23" s="10" t="s">
        <v>17</v>
      </c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0" t="s">
        <v>18</v>
      </c>
      <c r="B24" s="11"/>
      <c r="C24" s="11" t="n">
        <v>1182871.81</v>
      </c>
      <c r="D24" s="11"/>
      <c r="E24" s="11"/>
      <c r="F24" s="11"/>
      <c r="G24" s="11"/>
    </row>
    <row r="25" customFormat="false" ht="15" hidden="false" customHeight="false" outlineLevel="0" collapsed="false">
      <c r="A25" s="10" t="s">
        <v>19</v>
      </c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0" t="s">
        <v>20</v>
      </c>
      <c r="B26" s="11"/>
      <c r="C26" s="11"/>
      <c r="D26" s="11"/>
      <c r="E26" s="11"/>
      <c r="F26" s="11"/>
      <c r="G26" s="12"/>
    </row>
    <row r="27" customFormat="false" ht="15" hidden="false" customHeight="false" outlineLevel="0" collapsed="false">
      <c r="A27" s="10" t="s">
        <v>21</v>
      </c>
      <c r="B27" s="11"/>
      <c r="C27" s="11"/>
      <c r="D27" s="11"/>
      <c r="E27" s="11"/>
      <c r="F27" s="11"/>
      <c r="G27" s="12"/>
    </row>
    <row r="28" customFormat="false" ht="15" hidden="false" customHeight="false" outlineLevel="0" collapsed="false">
      <c r="A28" s="10" t="s">
        <v>22</v>
      </c>
      <c r="B28" s="11"/>
      <c r="C28" s="11"/>
      <c r="D28" s="11"/>
      <c r="E28" s="11"/>
      <c r="F28" s="11"/>
      <c r="G28" s="12"/>
    </row>
    <row r="29" customFormat="false" ht="15" hidden="false" customHeight="false" outlineLevel="0" collapsed="false">
      <c r="A29" s="15" t="s">
        <v>24</v>
      </c>
      <c r="B29" s="16" t="n">
        <f aca="false">+B9+B19</f>
        <v>103035752.05</v>
      </c>
      <c r="C29" s="16" t="n">
        <f aca="false">+C9+C19</f>
        <v>130175083.36</v>
      </c>
      <c r="D29" s="16" t="n">
        <f aca="false">+D9+D19</f>
        <v>155698328.71</v>
      </c>
      <c r="E29" s="16" t="n">
        <f aca="false">+E9+E19</f>
        <v>192716665.79</v>
      </c>
      <c r="F29" s="16" t="n">
        <f aca="false">+F9+F19</f>
        <v>171093198.91</v>
      </c>
      <c r="G29" s="16" t="n">
        <f aca="false">+G9+G19</f>
        <v>137604392.19</v>
      </c>
    </row>
    <row r="34" customFormat="false" ht="15" hidden="false" customHeight="false" outlineLevel="0" collapsed="false">
      <c r="C34" s="17"/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EDGAR RANGEL ORDOÑEZ</cp:lastModifiedBy>
  <cp:lastPrinted>2021-05-03T23:00:46Z</cp:lastPrinted>
  <dcterms:modified xsi:type="dcterms:W3CDTF">2023-07-31T21:04:53Z</dcterms:modified>
  <cp:revision>0</cp:revision>
  <dc:subject/>
  <dc:title/>
</cp:coreProperties>
</file>