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s 7</t>
  </si>
  <si>
    <t xml:space="preserve">Proyecciones y Resultados de Ingresos y Egresos - LDF</t>
  </si>
  <si>
    <t xml:space="preserve">Formato 7 c) Resultados de Ingresos - LDF</t>
  </si>
  <si>
    <t xml:space="preserve">BACHILLERATO DEL ESTADO DE HIDALGO</t>
  </si>
  <si>
    <t xml:space="preserve">Resultado de Ingresos - LDF</t>
  </si>
  <si>
    <t xml:space="preserve">(PESOS)</t>
  </si>
  <si>
    <t xml:space="preserve">Concepto (b)</t>
  </si>
  <si>
    <t xml:space="preserve">Año5                 2018</t>
  </si>
  <si>
    <t xml:space="preserve">Año 4               2019</t>
  </si>
  <si>
    <r>
      <rPr>
        <b val="true"/>
        <sz val="9"/>
        <color rgb="FF000000"/>
        <rFont val="Arial"/>
        <family val="2"/>
      </rPr>
      <t xml:space="preserve">Año 3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2020</t>
    </r>
  </si>
  <si>
    <r>
      <rPr>
        <b val="true"/>
        <sz val="9"/>
        <color rgb="FF000000"/>
        <rFont val="Arial"/>
        <family val="2"/>
      </rPr>
      <t xml:space="preserve">Año 2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 2021</t>
    </r>
  </si>
  <si>
    <t xml:space="preserve">Año 1            2022</t>
  </si>
  <si>
    <r>
      <rPr>
        <b val="true"/>
        <sz val="9"/>
        <color rgb="FF000000"/>
        <rFont val="Arial"/>
        <family val="2"/>
      </rPr>
      <t xml:space="preserve">Año del Ejercicio Vigente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2023</t>
    </r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Subvenciones, y
          P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5" min="2" style="0" width="13.28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21)</f>
        <v>62698704.24</v>
      </c>
      <c r="C9" s="9" t="n">
        <f aca="false">SUM(C10:C21)</f>
        <v>89906934.74</v>
      </c>
      <c r="D9" s="9" t="n">
        <f aca="false">SUM(D10:D21)</f>
        <v>113912311.42</v>
      </c>
      <c r="E9" s="9" t="n">
        <f aca="false">SUM(E10:E21)</f>
        <v>149790243.29</v>
      </c>
      <c r="F9" s="9" t="n">
        <f aca="false">SUM(F10:F21)</f>
        <v>136683263.79</v>
      </c>
      <c r="G9" s="9" t="n">
        <f aca="false">SUM(G10:G21)</f>
        <v>93546602.19</v>
      </c>
    </row>
    <row r="10" customFormat="false" ht="1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12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2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0" t="s">
        <v>18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 t="n">
        <v>2140815.87</v>
      </c>
      <c r="C16" s="11" t="n">
        <v>2277428</v>
      </c>
      <c r="D16" s="11" t="n">
        <v>2361111</v>
      </c>
      <c r="E16" s="11" t="n">
        <v>2129821.16</v>
      </c>
      <c r="F16" s="11" t="n">
        <v>2122238.02</v>
      </c>
      <c r="G16" s="11" t="n">
        <v>1901860</v>
      </c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0" t="s">
        <v>23</v>
      </c>
      <c r="B19" s="11" t="n">
        <v>60557888.37</v>
      </c>
      <c r="C19" s="11" t="n">
        <v>87629506.74</v>
      </c>
      <c r="D19" s="11" t="n">
        <v>111551200.42</v>
      </c>
      <c r="E19" s="11" t="n">
        <v>147660422.13</v>
      </c>
      <c r="F19" s="11" t="n">
        <v>134561025.77</v>
      </c>
      <c r="G19" s="11" t="n">
        <v>91644742.19</v>
      </c>
    </row>
    <row r="20" customFormat="false" ht="15" hidden="false" customHeight="false" outlineLevel="0" collapsed="false">
      <c r="A20" s="10" t="s">
        <v>24</v>
      </c>
      <c r="B20" s="11"/>
      <c r="C20" s="11"/>
      <c r="D20" s="11"/>
      <c r="E20" s="11"/>
      <c r="F20" s="11"/>
      <c r="G20" s="12"/>
    </row>
    <row r="21" customFormat="false" ht="15" hidden="false" customHeight="false" outlineLevel="0" collapsed="false">
      <c r="A21" s="10" t="s">
        <v>25</v>
      </c>
      <c r="B21" s="11"/>
      <c r="C21" s="11"/>
      <c r="D21" s="11"/>
      <c r="E21" s="11"/>
      <c r="F21" s="11"/>
      <c r="G21" s="12"/>
    </row>
    <row r="22" customFormat="false" ht="15" hidden="false" customHeight="false" outlineLevel="0" collapsed="false">
      <c r="A22" s="13" t="s">
        <v>26</v>
      </c>
      <c r="B22" s="14" t="n">
        <f aca="false">SUM(B23:B27)</f>
        <v>42303718.04</v>
      </c>
      <c r="C22" s="14" t="n">
        <f aca="false">SUM(C23:C27)</f>
        <v>41315874.93</v>
      </c>
      <c r="D22" s="14" t="n">
        <f aca="false">SUM(D23:D27)</f>
        <v>41786017.29</v>
      </c>
      <c r="E22" s="14" t="n">
        <f aca="false">SUM(E23:E27)</f>
        <v>42926422.5</v>
      </c>
      <c r="F22" s="14" t="n">
        <f aca="false">SUM(F23:F27)</f>
        <v>47162520</v>
      </c>
      <c r="G22" s="14" t="n">
        <f aca="false">SUM(G23:G27)</f>
        <v>44057790</v>
      </c>
    </row>
    <row r="23" customFormat="false" ht="15" hidden="false" customHeight="false" outlineLevel="0" collapsed="false">
      <c r="A23" s="10" t="s">
        <v>27</v>
      </c>
      <c r="B23" s="11"/>
      <c r="C23" s="11"/>
      <c r="D23" s="11"/>
      <c r="E23" s="11"/>
      <c r="F23" s="11"/>
      <c r="G23" s="12"/>
    </row>
    <row r="24" customFormat="false" ht="15" hidden="false" customHeight="false" outlineLevel="0" collapsed="false">
      <c r="A24" s="10" t="s">
        <v>28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0" t="s">
        <v>29</v>
      </c>
      <c r="B25" s="11"/>
      <c r="C25" s="11"/>
      <c r="D25" s="11"/>
      <c r="E25" s="11"/>
      <c r="F25" s="11"/>
      <c r="G25" s="12"/>
    </row>
    <row r="26" customFormat="false" ht="24.75" hidden="false" customHeight="false" outlineLevel="0" collapsed="false">
      <c r="A26" s="15" t="s">
        <v>30</v>
      </c>
      <c r="B26" s="11" t="n">
        <v>42303718.04</v>
      </c>
      <c r="C26" s="11" t="n">
        <v>41315874.93</v>
      </c>
      <c r="D26" s="11" t="n">
        <v>41786017.29</v>
      </c>
      <c r="E26" s="11" t="n">
        <v>42926422.5</v>
      </c>
      <c r="F26" s="11" t="n">
        <v>47162520</v>
      </c>
      <c r="G26" s="11" t="n">
        <v>44057790</v>
      </c>
    </row>
    <row r="27" customFormat="false" ht="15" hidden="false" customHeight="false" outlineLevel="0" collapsed="false">
      <c r="A27" s="10" t="s">
        <v>3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3" t="s">
        <v>32</v>
      </c>
      <c r="B28" s="14"/>
      <c r="C28" s="14"/>
      <c r="D28" s="14"/>
      <c r="E28" s="14"/>
      <c r="F28" s="14"/>
      <c r="G28" s="16"/>
    </row>
    <row r="29" customFormat="false" ht="15" hidden="false" customHeight="false" outlineLevel="0" collapsed="false">
      <c r="A29" s="10" t="s">
        <v>33</v>
      </c>
      <c r="B29" s="11"/>
      <c r="C29" s="11"/>
      <c r="D29" s="11"/>
      <c r="E29" s="11"/>
      <c r="F29" s="11"/>
      <c r="G29" s="12"/>
    </row>
    <row r="30" customFormat="false" ht="15" hidden="false" customHeight="false" outlineLevel="0" collapsed="false">
      <c r="A30" s="13" t="s">
        <v>34</v>
      </c>
      <c r="B30" s="14"/>
      <c r="C30" s="14"/>
      <c r="D30" s="14"/>
      <c r="E30" s="14"/>
      <c r="F30" s="14"/>
      <c r="G30" s="16"/>
    </row>
    <row r="31" customFormat="false" ht="15" hidden="false" customHeight="false" outlineLevel="0" collapsed="false">
      <c r="A31" s="13" t="s">
        <v>35</v>
      </c>
      <c r="B31" s="11"/>
      <c r="C31" s="11"/>
      <c r="D31" s="11"/>
      <c r="E31" s="11"/>
      <c r="F31" s="11"/>
      <c r="G31" s="12"/>
    </row>
    <row r="32" customFormat="false" ht="24.75" hidden="false" customHeight="false" outlineLevel="0" collapsed="false">
      <c r="A32" s="15" t="s">
        <v>36</v>
      </c>
      <c r="B32" s="11"/>
      <c r="C32" s="11"/>
      <c r="D32" s="11"/>
      <c r="E32" s="11"/>
      <c r="F32" s="11"/>
      <c r="G32" s="12"/>
    </row>
    <row r="33" customFormat="false" ht="24.75" hidden="false" customHeight="false" outlineLevel="0" collapsed="false">
      <c r="A33" s="15" t="s">
        <v>37</v>
      </c>
      <c r="B33" s="11"/>
      <c r="C33" s="11"/>
      <c r="D33" s="11"/>
      <c r="E33" s="11"/>
      <c r="F33" s="11"/>
      <c r="G33" s="12"/>
    </row>
    <row r="34" customFormat="false" ht="15" hidden="false" customHeight="false" outlineLevel="0" collapsed="false">
      <c r="A34" s="17" t="s">
        <v>38</v>
      </c>
      <c r="B34" s="18" t="n">
        <f aca="false">+B9+B22</f>
        <v>105002422.28</v>
      </c>
      <c r="C34" s="18" t="n">
        <f aca="false">+C9+C22</f>
        <v>131222809.67</v>
      </c>
      <c r="D34" s="18" t="n">
        <f aca="false">+D9+D22</f>
        <v>155698328.71</v>
      </c>
      <c r="E34" s="18" t="n">
        <f aca="false">+E9+E22</f>
        <v>192716665.79</v>
      </c>
      <c r="F34" s="18" t="n">
        <f aca="false">+F9+F22</f>
        <v>183845783.79</v>
      </c>
      <c r="G34" s="18" t="n">
        <f aca="false">+G9+G22</f>
        <v>137604392.19</v>
      </c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2:59:07Z</cp:lastPrinted>
  <dcterms:modified xsi:type="dcterms:W3CDTF">2024-03-06T22:31:54Z</dcterms:modified>
  <cp:revision>0</cp:revision>
  <dc:subject/>
  <dc:title/>
</cp:coreProperties>
</file>