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2</t>
  </si>
  <si>
    <t xml:space="preserve">Año 1             2023</t>
  </si>
  <si>
    <t xml:space="preserve">Año 2               2024</t>
  </si>
  <si>
    <t xml:space="preserve">Año 3              2025</t>
  </si>
  <si>
    <t xml:space="preserve">Año 4             2026</t>
  </si>
  <si>
    <t xml:space="preserve">Año 5              2027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185293494.07</v>
      </c>
      <c r="C10" s="8" t="n">
        <f aca="false">SUM(C11:C22)</f>
        <v>185293494.07</v>
      </c>
      <c r="D10" s="8" t="n">
        <f aca="false">SUM(D11:D22)</f>
        <v>185293494.07</v>
      </c>
      <c r="E10" s="8" t="n">
        <f aca="false">SUM(E11:E22)</f>
        <v>185293494.07</v>
      </c>
      <c r="F10" s="8" t="n">
        <f aca="false">SUM(F11:F22)</f>
        <v>185293494.07</v>
      </c>
      <c r="G10" s="8" t="n">
        <f aca="false">SUM(G11:G22)</f>
        <v>185293494.07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181114</v>
      </c>
      <c r="C17" s="10" t="n">
        <v>2181114</v>
      </c>
      <c r="D17" s="10" t="n">
        <v>2181114</v>
      </c>
      <c r="E17" s="10" t="n">
        <v>2181114</v>
      </c>
      <c r="F17" s="10" t="n">
        <v>2181114</v>
      </c>
      <c r="G17" s="10" t="n">
        <v>2181114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183112380.07</v>
      </c>
      <c r="C20" s="10" t="n">
        <v>183112380.07</v>
      </c>
      <c r="D20" s="10" t="n">
        <v>183112380.07</v>
      </c>
      <c r="E20" s="10" t="n">
        <v>183112380.07</v>
      </c>
      <c r="F20" s="10" t="n">
        <v>183112380.07</v>
      </c>
      <c r="G20" s="10" t="n">
        <v>183112380.07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2164010</v>
      </c>
      <c r="C23" s="8" t="n">
        <f aca="false">+C24+C25+C26+C27+C28</f>
        <v>42164010</v>
      </c>
      <c r="D23" s="8" t="n">
        <f aca="false">+D24+D25+D26+D27+D28</f>
        <v>42164010</v>
      </c>
      <c r="E23" s="8" t="n">
        <f aca="false">+E24+E25+E26+E27+E28</f>
        <v>42164010</v>
      </c>
      <c r="F23" s="8" t="n">
        <f aca="false">+F24+F25+F26+F27+F28</f>
        <v>42164010</v>
      </c>
      <c r="G23" s="8" t="n">
        <f aca="false">+G24+G25+G26+G27+G28</f>
        <v>4216401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2164010</v>
      </c>
      <c r="C27" s="10" t="n">
        <v>42164010</v>
      </c>
      <c r="D27" s="10" t="n">
        <v>42164010</v>
      </c>
      <c r="E27" s="10" t="n">
        <v>42164010</v>
      </c>
      <c r="F27" s="10" t="n">
        <v>42164010</v>
      </c>
      <c r="G27" s="10" t="n">
        <v>4216401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227457504.07</v>
      </c>
      <c r="C35" s="14" t="n">
        <f aca="false">+C10+C23</f>
        <v>227457504.07</v>
      </c>
      <c r="D35" s="14" t="n">
        <f aca="false">+D10+D23</f>
        <v>227457504.07</v>
      </c>
      <c r="E35" s="14" t="n">
        <f aca="false">+E10+E23</f>
        <v>227457504.07</v>
      </c>
      <c r="F35" s="14" t="n">
        <f aca="false">+F10+F23</f>
        <v>227457504.07</v>
      </c>
      <c r="G35" s="14" t="n">
        <f aca="false">+G10+G23</f>
        <v>227457504.07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22Z</cp:lastPrinted>
  <dcterms:modified xsi:type="dcterms:W3CDTF">2023-03-07T21:31:23Z</dcterms:modified>
  <cp:revision>0</cp:revision>
  <dc:subject/>
  <dc:title/>
</cp:coreProperties>
</file>