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Formatos 7</t>
  </si>
  <si>
    <t xml:space="preserve">Proyecciones y Resultados de Ingresos y Egresos - LDF</t>
  </si>
  <si>
    <t xml:space="preserve">Formato 7 b) Proyecciones de Egresos - LDF</t>
  </si>
  <si>
    <t xml:space="preserve">BACHILLERATO DEL ESTADO DE HIDALGO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(de proyecto de presupuesto) 2022</t>
  </si>
  <si>
    <t xml:space="preserve">Año 2                2023</t>
  </si>
  <si>
    <t xml:space="preserve">Año 3                  2024</t>
  </si>
  <si>
    <t xml:space="preserve">Año 4                 2025</t>
  </si>
  <si>
    <t xml:space="preserve">Año 5                         2026</t>
  </si>
  <si>
    <t xml:space="preserve">Año 5                         2027</t>
  </si>
  <si>
    <t xml:space="preserve">1 Gasto No Etiquetado (1=A+B+C+D+E+F+G+H+I)</t>
  </si>
  <si>
    <t xml:space="preserve">     A. Servicios Personales</t>
  </si>
  <si>
    <t xml:space="preserve">     B. Materiales y Suministros</t>
  </si>
  <si>
    <t xml:space="preserve">     C. Servicios Generales</t>
  </si>
  <si>
    <t xml:space="preserve">     D. Transferencias, Asignaciones, Subsidios y Otras Ayudas</t>
  </si>
  <si>
    <t xml:space="preserve">     E. Bienes Muebles, Inmuebles e Intangibles</t>
  </si>
  <si>
    <t xml:space="preserve">     F. Inversión Pública</t>
  </si>
  <si>
    <t xml:space="preserve">     G. Inversiones Financieras y Otras Provisiones</t>
  </si>
  <si>
    <t xml:space="preserve">     H. Participaciones y Aportaciones</t>
  </si>
  <si>
    <t xml:space="preserve">     I. Deuda Pública</t>
  </si>
  <si>
    <t xml:space="preserve">2. Gasto Etiquetado (2=A+B+C+D+E+F+G+H+I)</t>
  </si>
  <si>
    <t xml:space="preserve">3. Total de Egresos Proyectad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56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48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15" hidden="false" customHeight="false" outlineLevel="0" collapsed="false">
      <c r="A10" s="7" t="s">
        <v>14</v>
      </c>
      <c r="B10" s="8" t="n">
        <f aca="false">SUM(B11:B19)</f>
        <v>134449332.75</v>
      </c>
      <c r="C10" s="8" t="n">
        <f aca="false">SUM(C11:C19)</f>
        <v>134449332.75</v>
      </c>
      <c r="D10" s="8" t="n">
        <f aca="false">SUM(D11:D19)</f>
        <v>134449332.75</v>
      </c>
      <c r="E10" s="8" t="n">
        <f aca="false">SUM(E11:E19)</f>
        <v>134449332.75</v>
      </c>
      <c r="F10" s="8" t="n">
        <f aca="false">SUM(F11:F19)</f>
        <v>134449332.75</v>
      </c>
      <c r="G10" s="8" t="n">
        <f aca="false">SUM(G11:G19)</f>
        <v>134449332.75</v>
      </c>
    </row>
    <row r="11" customFormat="false" ht="15" hidden="false" customHeight="false" outlineLevel="0" collapsed="false">
      <c r="A11" s="9" t="s">
        <v>15</v>
      </c>
      <c r="B11" s="10" t="n">
        <v>58833113.76</v>
      </c>
      <c r="C11" s="10" t="n">
        <v>58833113.76</v>
      </c>
      <c r="D11" s="10" t="n">
        <v>58833113.76</v>
      </c>
      <c r="E11" s="10" t="n">
        <v>58833113.76</v>
      </c>
      <c r="F11" s="10" t="n">
        <v>58833113.76</v>
      </c>
      <c r="G11" s="10" t="n">
        <v>58833113.76</v>
      </c>
    </row>
    <row r="12" customFormat="false" ht="15" hidden="false" customHeight="false" outlineLevel="0" collapsed="false">
      <c r="A12" s="9" t="s">
        <v>16</v>
      </c>
      <c r="B12" s="10" t="n">
        <v>59833925.15</v>
      </c>
      <c r="C12" s="10" t="n">
        <v>59833925.15</v>
      </c>
      <c r="D12" s="10" t="n">
        <v>59833925.15</v>
      </c>
      <c r="E12" s="10" t="n">
        <v>59833925.15</v>
      </c>
      <c r="F12" s="10" t="n">
        <v>59833925.15</v>
      </c>
      <c r="G12" s="10" t="n">
        <v>59833925.15</v>
      </c>
    </row>
    <row r="13" customFormat="false" ht="15" hidden="false" customHeight="false" outlineLevel="0" collapsed="false">
      <c r="A13" s="9" t="s">
        <v>17</v>
      </c>
      <c r="B13" s="10" t="n">
        <v>6882293.84</v>
      </c>
      <c r="C13" s="10" t="n">
        <v>6882293.84</v>
      </c>
      <c r="D13" s="10" t="n">
        <v>6882293.84</v>
      </c>
      <c r="E13" s="10" t="n">
        <v>6882293.84</v>
      </c>
      <c r="F13" s="10" t="n">
        <v>6882293.84</v>
      </c>
      <c r="G13" s="10" t="n">
        <v>6882293.84</v>
      </c>
    </row>
    <row r="14" customFormat="false" ht="15" hidden="false" customHeight="false" outlineLevel="0" collapsed="false">
      <c r="A14" s="9" t="s">
        <v>18</v>
      </c>
      <c r="B14" s="10" t="n">
        <v>8900000</v>
      </c>
      <c r="C14" s="10" t="n">
        <v>8900000</v>
      </c>
      <c r="D14" s="10" t="n">
        <v>8900000</v>
      </c>
      <c r="E14" s="10" t="n">
        <v>8900000</v>
      </c>
      <c r="F14" s="10" t="n">
        <v>8900000</v>
      </c>
      <c r="G14" s="10" t="n">
        <v>8900000</v>
      </c>
    </row>
    <row r="15" customFormat="false" ht="15" hidden="false" customHeight="false" outlineLevel="0" collapsed="false">
      <c r="A15" s="9" t="s">
        <v>19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9" t="s">
        <v>20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9" t="s">
        <v>21</v>
      </c>
      <c r="B17" s="10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9" t="s">
        <v>22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9" t="s">
        <v>23</v>
      </c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1" t="s">
        <v>24</v>
      </c>
      <c r="B20" s="12" t="n">
        <f aca="false">SUM(B21:B29)</f>
        <v>41214420</v>
      </c>
      <c r="C20" s="12" t="n">
        <f aca="false">SUM(C21:C29)</f>
        <v>41214420</v>
      </c>
      <c r="D20" s="12" t="n">
        <f aca="false">SUM(D21:D29)</f>
        <v>41214420</v>
      </c>
      <c r="E20" s="12" t="n">
        <f aca="false">SUM(E21:E29)</f>
        <v>41214420</v>
      </c>
      <c r="F20" s="12" t="n">
        <f aca="false">SUM(F21:F29)</f>
        <v>41214420</v>
      </c>
      <c r="G20" s="12" t="n">
        <f aca="false">SUM(G21:G29)</f>
        <v>41214420</v>
      </c>
    </row>
    <row r="21" customFormat="false" ht="15" hidden="false" customHeight="false" outlineLevel="0" collapsed="false">
      <c r="A21" s="9" t="s">
        <v>15</v>
      </c>
      <c r="B21" s="10" t="n">
        <v>40201920</v>
      </c>
      <c r="C21" s="10" t="n">
        <v>40201920</v>
      </c>
      <c r="D21" s="10" t="n">
        <v>40201920</v>
      </c>
      <c r="E21" s="10" t="n">
        <v>40201920</v>
      </c>
      <c r="F21" s="10" t="n">
        <v>40201920</v>
      </c>
      <c r="G21" s="10" t="n">
        <v>40201920</v>
      </c>
    </row>
    <row r="22" customFormat="false" ht="15" hidden="false" customHeight="false" outlineLevel="0" collapsed="false">
      <c r="A22" s="9" t="s">
        <v>16</v>
      </c>
      <c r="B22" s="10" t="n">
        <v>17304</v>
      </c>
      <c r="C22" s="10" t="n">
        <v>17304</v>
      </c>
      <c r="D22" s="10" t="n">
        <v>17304</v>
      </c>
      <c r="E22" s="10" t="n">
        <v>17304</v>
      </c>
      <c r="F22" s="10" t="n">
        <v>17304</v>
      </c>
      <c r="G22" s="10" t="n">
        <v>17304</v>
      </c>
    </row>
    <row r="23" customFormat="false" ht="15" hidden="false" customHeight="false" outlineLevel="0" collapsed="false">
      <c r="A23" s="9" t="s">
        <v>17</v>
      </c>
      <c r="B23" s="10" t="n">
        <v>995196</v>
      </c>
      <c r="C23" s="10" t="n">
        <v>995196</v>
      </c>
      <c r="D23" s="10" t="n">
        <v>995196</v>
      </c>
      <c r="E23" s="10" t="n">
        <v>995196</v>
      </c>
      <c r="F23" s="10" t="n">
        <v>995196</v>
      </c>
      <c r="G23" s="10" t="n">
        <v>995196</v>
      </c>
    </row>
    <row r="24" customFormat="false" ht="15" hidden="false" customHeight="false" outlineLevel="0" collapsed="false">
      <c r="A24" s="13" t="s">
        <v>18</v>
      </c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9" t="s">
        <v>19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 t="s">
        <v>20</v>
      </c>
      <c r="B26" s="10"/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9" t="s">
        <v>21</v>
      </c>
      <c r="B27" s="10"/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9" t="s">
        <v>2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9" t="s">
        <v>23</v>
      </c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4" t="s">
        <v>25</v>
      </c>
      <c r="B30" s="15" t="n">
        <f aca="false">+B20+B10</f>
        <v>175663752.75</v>
      </c>
      <c r="C30" s="15" t="n">
        <f aca="false">+C20+C10</f>
        <v>175663752.75</v>
      </c>
      <c r="D30" s="15" t="n">
        <f aca="false">+D20+D10</f>
        <v>175663752.75</v>
      </c>
      <c r="E30" s="15" t="n">
        <f aca="false">+E20+E10</f>
        <v>175663752.75</v>
      </c>
      <c r="F30" s="15" t="n">
        <f aca="false">+F20+F10</f>
        <v>175663752.75</v>
      </c>
      <c r="G30" s="15" t="n">
        <f aca="false">+G20+G10</f>
        <v>175663752.75</v>
      </c>
    </row>
  </sheetData>
  <mergeCells count="7">
    <mergeCell ref="A1:G1"/>
    <mergeCell ref="A2:G2"/>
    <mergeCell ref="A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NORMA ISIDRO IGNACIO</cp:lastModifiedBy>
  <cp:lastPrinted>2021-05-03T23:00:38Z</cp:lastPrinted>
  <dcterms:modified xsi:type="dcterms:W3CDTF">2022-12-21T21:10:48Z</dcterms:modified>
  <cp:revision>0</cp:revision>
  <dc:subject/>
  <dc:title/>
</cp:coreProperties>
</file>