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Formatos 7</t>
  </si>
  <si>
    <t xml:space="preserve">Proyecciones y Resultados de Ingresos y Egresos - LDF</t>
  </si>
  <si>
    <t xml:space="preserve">Formato 7 b) Proyecciones de Egresos - LDF</t>
  </si>
  <si>
    <t xml:space="preserve">BACHILLERATO DEL ESTADO DE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(de proyecto de presupuesto) 2021</t>
  </si>
  <si>
    <t xml:space="preserve">Año 1                         2022</t>
  </si>
  <si>
    <t xml:space="preserve">Año 2                2023</t>
  </si>
  <si>
    <t xml:space="preserve">Año 3                  2024</t>
  </si>
  <si>
    <t xml:space="preserve">Año 4                 2025</t>
  </si>
  <si>
    <t xml:space="preserve">Año 5                         2026</t>
  </si>
  <si>
    <t xml:space="preserve">1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,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 (2=A+B+C+D+E+F+G+H+I)</t>
  </si>
  <si>
    <t xml:space="preserve">3. Total de Egresos Proyectad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4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" hidden="false" customHeight="false" outlineLevel="0" collapsed="false">
      <c r="A10" s="7" t="s">
        <v>14</v>
      </c>
      <c r="B10" s="8" t="n">
        <f aca="false">SUM(B11:B19)</f>
        <v>111447207.67</v>
      </c>
      <c r="C10" s="8" t="n">
        <f aca="false">SUM(C11:C19)</f>
        <v>111447207.67</v>
      </c>
      <c r="D10" s="8" t="n">
        <f aca="false">SUM(D11:D19)</f>
        <v>111447207.67</v>
      </c>
      <c r="E10" s="8" t="n">
        <f aca="false">SUM(E11:E19)</f>
        <v>111447207.67</v>
      </c>
      <c r="F10" s="8" t="n">
        <f aca="false">SUM(F11:F19)</f>
        <v>111447207.67</v>
      </c>
      <c r="G10" s="8" t="n">
        <f aca="false">SUM(G11:G19)</f>
        <v>111447207.67</v>
      </c>
    </row>
    <row r="11" customFormat="false" ht="15" hidden="false" customHeight="false" outlineLevel="0" collapsed="false">
      <c r="A11" s="9" t="s">
        <v>15</v>
      </c>
      <c r="B11" s="10" t="n">
        <v>61634722.43</v>
      </c>
      <c r="C11" s="10" t="n">
        <v>61634722.43</v>
      </c>
      <c r="D11" s="10" t="n">
        <v>61634722.43</v>
      </c>
      <c r="E11" s="10" t="n">
        <v>61634722.43</v>
      </c>
      <c r="F11" s="10" t="n">
        <v>61634722.43</v>
      </c>
      <c r="G11" s="10" t="n">
        <v>61634722.43</v>
      </c>
    </row>
    <row r="12" customFormat="false" ht="15" hidden="false" customHeight="false" outlineLevel="0" collapsed="false">
      <c r="A12" s="9" t="s">
        <v>16</v>
      </c>
      <c r="B12" s="10" t="n">
        <v>40786864.81</v>
      </c>
      <c r="C12" s="10" t="n">
        <v>40786864.81</v>
      </c>
      <c r="D12" s="10" t="n">
        <v>40786864.81</v>
      </c>
      <c r="E12" s="10" t="n">
        <v>40786864.81</v>
      </c>
      <c r="F12" s="10" t="n">
        <v>40786864.81</v>
      </c>
      <c r="G12" s="10" t="n">
        <v>40786864.81</v>
      </c>
    </row>
    <row r="13" customFormat="false" ht="15" hidden="false" customHeight="false" outlineLevel="0" collapsed="false">
      <c r="A13" s="9" t="s">
        <v>17</v>
      </c>
      <c r="B13" s="10" t="n">
        <v>9025620.43</v>
      </c>
      <c r="C13" s="10" t="n">
        <v>9025620.43</v>
      </c>
      <c r="D13" s="10" t="n">
        <v>9025620.43</v>
      </c>
      <c r="E13" s="10" t="n">
        <v>9025620.43</v>
      </c>
      <c r="F13" s="10" t="n">
        <v>9025620.43</v>
      </c>
      <c r="G13" s="10" t="n">
        <v>9025620.43</v>
      </c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1" t="s">
        <v>24</v>
      </c>
      <c r="B20" s="12" t="n">
        <f aca="false">SUM(B21:B29)</f>
        <v>41370414.59</v>
      </c>
      <c r="C20" s="12" t="n">
        <f aca="false">SUM(C21:C29)</f>
        <v>41370414.59</v>
      </c>
      <c r="D20" s="12" t="n">
        <f aca="false">SUM(D21:D29)</f>
        <v>41370414.59</v>
      </c>
      <c r="E20" s="12" t="n">
        <f aca="false">SUM(E21:E29)</f>
        <v>41370414.59</v>
      </c>
      <c r="F20" s="12" t="n">
        <f aca="false">SUM(F21:F29)</f>
        <v>41370414.59</v>
      </c>
      <c r="G20" s="12" t="n">
        <f aca="false">SUM(G21:G29)</f>
        <v>41370414.59</v>
      </c>
    </row>
    <row r="21" customFormat="false" ht="15" hidden="false" customHeight="false" outlineLevel="0" collapsed="false">
      <c r="A21" s="9" t="s">
        <v>15</v>
      </c>
      <c r="B21" s="10" t="n">
        <v>40404695.57</v>
      </c>
      <c r="C21" s="10" t="n">
        <v>40404695.57</v>
      </c>
      <c r="D21" s="10" t="n">
        <v>40404695.57</v>
      </c>
      <c r="E21" s="10" t="n">
        <v>40404695.57</v>
      </c>
      <c r="F21" s="10" t="n">
        <v>40404695.57</v>
      </c>
      <c r="G21" s="10" t="n">
        <v>40404695.57</v>
      </c>
    </row>
    <row r="22" customFormat="false" ht="15" hidden="false" customHeight="false" outlineLevel="0" collapsed="false">
      <c r="A22" s="9" t="s">
        <v>1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9" t="s">
        <v>17</v>
      </c>
      <c r="B23" s="10" t="n">
        <v>965719.02</v>
      </c>
      <c r="C23" s="10" t="n">
        <v>965719.02</v>
      </c>
      <c r="D23" s="10" t="n">
        <v>965719.02</v>
      </c>
      <c r="E23" s="10" t="n">
        <v>965719.02</v>
      </c>
      <c r="F23" s="10" t="n">
        <v>965719.02</v>
      </c>
      <c r="G23" s="10" t="n">
        <v>965719.02</v>
      </c>
    </row>
    <row r="24" customFormat="false" ht="15" hidden="false" customHeight="false" outlineLevel="0" collapsed="false">
      <c r="A24" s="13" t="s">
        <v>1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1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20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s">
        <v>21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s">
        <v>23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4" t="s">
        <v>25</v>
      </c>
      <c r="B30" s="15" t="n">
        <f aca="false">+B20+B10</f>
        <v>152817622.26</v>
      </c>
      <c r="C30" s="15" t="n">
        <f aca="false">+C20+C10</f>
        <v>152817622.26</v>
      </c>
      <c r="D30" s="15" t="n">
        <f aca="false">+D20+D10</f>
        <v>152817622.26</v>
      </c>
      <c r="E30" s="15" t="n">
        <f aca="false">+E20+E10</f>
        <v>152817622.26</v>
      </c>
      <c r="F30" s="15" t="n">
        <f aca="false">+F20+F10</f>
        <v>152817622.26</v>
      </c>
      <c r="G30" s="15" t="n">
        <f aca="false">+G20+G10</f>
        <v>152817622.26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3:00:38Z</cp:lastPrinted>
  <dcterms:modified xsi:type="dcterms:W3CDTF">2021-05-04T22:26:16Z</dcterms:modified>
  <cp:revision>0</cp:revision>
  <dc:subject/>
  <dc:title/>
</cp:coreProperties>
</file>