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ormatos 7</t>
  </si>
  <si>
    <t xml:space="preserve">Proyecciones y Resultados de Ingresos y Egresos - LDF</t>
  </si>
  <si>
    <t xml:space="preserve">Formato 7 a) Proyecciones de Ingresos - LDF</t>
  </si>
  <si>
    <t xml:space="preserve">BACHILLERATO DEL ESTADO DE HIDALGO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Año en Cuestión (de Iniciativa de Ley)  2021</t>
  </si>
  <si>
    <t xml:space="preserve">Año 1             2022</t>
  </si>
  <si>
    <t xml:space="preserve">Año 2               2023</t>
  </si>
  <si>
    <t xml:space="preserve">Año 3              2024</t>
  </si>
  <si>
    <t xml:space="preserve">Año 4             2025</t>
  </si>
  <si>
    <t xml:space="preserve">Año 5              2026</t>
  </si>
  <si>
    <t xml:space="preserve">1 Ingresos de Libre Disposición (1=A+B+C+D+E+F+G+H+I+J+K+L)</t>
  </si>
  <si>
    <t xml:space="preserve">     A. Impuestos</t>
  </si>
  <si>
    <t xml:space="preserve">     B. Cuotas y Aportaciones de Seguridad Social</t>
  </si>
  <si>
    <t xml:space="preserve">     C. Contribuciones de Mejoras</t>
  </si>
  <si>
    <t xml:space="preserve">     D. Derechos</t>
  </si>
  <si>
    <t xml:space="preserve">     E. Productos</t>
  </si>
  <si>
    <t xml:space="preserve">     F. Aprovechamientos</t>
  </si>
  <si>
    <t xml:space="preserve">     G. Ingresos por Venta de Bienes y Prestación de Servicios</t>
  </si>
  <si>
    <t xml:space="preserve">     H. Participaciones</t>
  </si>
  <si>
    <t xml:space="preserve">     I. Incentivos Derivados de la Colaboración Fiscal</t>
  </si>
  <si>
    <t xml:space="preserve">     J. Transferencias y Asignaciones</t>
  </si>
  <si>
    <t xml:space="preserve">     K. Convenios</t>
  </si>
  <si>
    <t xml:space="preserve">     L. Otros Ingresos de Libre Disposición</t>
  </si>
  <si>
    <t xml:space="preserve">2. Transferencias Federales Etiquetadas (2=A+B+C+D+E)</t>
  </si>
  <si>
    <t xml:space="preserve">     A. Aportaciones</t>
  </si>
  <si>
    <t xml:space="preserve">     B. Convenios</t>
  </si>
  <si>
    <t xml:space="preserve">     C. Fondos Distintos de Aportaciones</t>
  </si>
  <si>
    <t xml:space="preserve">     D. Transferencias, Asignaciones, Subsidios y 
          Subvenciones, y Prensiones y Jubilaciones</t>
  </si>
  <si>
    <t xml:space="preserve">     E. Otras Transferencias Federales Etiquetadas</t>
  </si>
  <si>
    <t xml:space="preserve">3. Ingresos Derivados de Financiamientos (3=A)</t>
  </si>
  <si>
    <t xml:space="preserve">     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56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36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15.75" hidden="false" customHeight="true" outlineLevel="0" collapsed="false">
      <c r="A10" s="7" t="s">
        <v>14</v>
      </c>
      <c r="B10" s="8" t="n">
        <f aca="false">SUM(B11:B22)</f>
        <v>113869151.56</v>
      </c>
      <c r="C10" s="8" t="n">
        <f aca="false">SUM(C11:C22)</f>
        <v>119077765</v>
      </c>
      <c r="D10" s="8" t="n">
        <f aca="false">SUM(D11:D22)</f>
        <v>119077765</v>
      </c>
      <c r="E10" s="8" t="n">
        <f aca="false">SUM(E11:E22)</f>
        <v>119077765</v>
      </c>
      <c r="F10" s="8" t="n">
        <f aca="false">SUM(F11:F22)</f>
        <v>119077765</v>
      </c>
      <c r="G10" s="8" t="n">
        <f aca="false">SUM(G11:G22)</f>
        <v>119077765</v>
      </c>
    </row>
    <row r="11" customFormat="false" ht="15" hidden="false" customHeight="false" outlineLevel="0" collapsed="false">
      <c r="A11" s="9" t="s">
        <v>15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9" t="s">
        <v>16</v>
      </c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9" t="s">
        <v>17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9" t="s">
        <v>18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9" t="s">
        <v>19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9" t="s">
        <v>20</v>
      </c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9" t="s">
        <v>21</v>
      </c>
      <c r="B17" s="10" t="n">
        <v>2317951.14</v>
      </c>
      <c r="C17" s="10" t="n">
        <v>2391117</v>
      </c>
      <c r="D17" s="10" t="n">
        <v>2391117</v>
      </c>
      <c r="E17" s="10" t="n">
        <v>2391117</v>
      </c>
      <c r="F17" s="10" t="n">
        <v>2391117</v>
      </c>
      <c r="G17" s="10" t="n">
        <v>2391117</v>
      </c>
    </row>
    <row r="18" customFormat="false" ht="15" hidden="false" customHeight="false" outlineLevel="0" collapsed="false">
      <c r="A18" s="9" t="s">
        <v>22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9" t="s">
        <v>23</v>
      </c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9" t="s">
        <v>24</v>
      </c>
      <c r="B20" s="10" t="n">
        <v>111551200.42</v>
      </c>
      <c r="C20" s="10" t="n">
        <v>116686648</v>
      </c>
      <c r="D20" s="10" t="n">
        <v>116686648</v>
      </c>
      <c r="E20" s="10" t="n">
        <v>116686648</v>
      </c>
      <c r="F20" s="10" t="n">
        <v>116686648</v>
      </c>
      <c r="G20" s="10" t="n">
        <v>116686648</v>
      </c>
    </row>
    <row r="21" customFormat="false" ht="15" hidden="false" customHeight="false" outlineLevel="0" collapsed="false">
      <c r="A21" s="9" t="s">
        <v>25</v>
      </c>
      <c r="B21" s="10"/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9" t="s">
        <v>26</v>
      </c>
      <c r="B22" s="10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1" t="s">
        <v>27</v>
      </c>
      <c r="B23" s="8" t="n">
        <f aca="false">+B24+B25+B26+B27+B28</f>
        <v>41786017.29</v>
      </c>
      <c r="C23" s="8" t="n">
        <f aca="false">+C24+C25+C26+C27+C28</f>
        <v>40883970</v>
      </c>
      <c r="D23" s="8" t="n">
        <f aca="false">+D24+D25+D26+D27+D28</f>
        <v>40883970</v>
      </c>
      <c r="E23" s="8" t="n">
        <f aca="false">+E24+E25+E26+E27+E28</f>
        <v>40883970</v>
      </c>
      <c r="F23" s="8" t="n">
        <f aca="false">+F24+F25+F26+F27+F28</f>
        <v>40883970</v>
      </c>
      <c r="G23" s="8" t="n">
        <f aca="false">+G24+G25+G26+G27+G28</f>
        <v>40883970</v>
      </c>
    </row>
    <row r="24" customFormat="false" ht="15" hidden="false" customHeight="false" outlineLevel="0" collapsed="false">
      <c r="A24" s="9" t="s">
        <v>28</v>
      </c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9" t="s">
        <v>29</v>
      </c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9" t="s">
        <v>30</v>
      </c>
      <c r="B26" s="10"/>
      <c r="C26" s="10"/>
      <c r="D26" s="10"/>
      <c r="E26" s="10"/>
      <c r="F26" s="10"/>
      <c r="G26" s="10"/>
    </row>
    <row r="27" customFormat="false" ht="24.75" hidden="false" customHeight="false" outlineLevel="0" collapsed="false">
      <c r="A27" s="12" t="s">
        <v>31</v>
      </c>
      <c r="B27" s="10" t="n">
        <v>41786017.29</v>
      </c>
      <c r="C27" s="10" t="n">
        <v>40883970</v>
      </c>
      <c r="D27" s="10" t="n">
        <v>40883970</v>
      </c>
      <c r="E27" s="10" t="n">
        <v>40883970</v>
      </c>
      <c r="F27" s="10" t="n">
        <v>40883970</v>
      </c>
      <c r="G27" s="10" t="n">
        <v>40883970</v>
      </c>
    </row>
    <row r="28" customFormat="false" ht="15" hidden="false" customHeight="false" outlineLevel="0" collapsed="false">
      <c r="A28" s="9" t="s">
        <v>3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1" t="s">
        <v>33</v>
      </c>
      <c r="B29" s="8"/>
      <c r="C29" s="8"/>
      <c r="D29" s="8"/>
      <c r="E29" s="8"/>
      <c r="F29" s="8"/>
      <c r="G29" s="8"/>
    </row>
    <row r="30" customFormat="false" ht="15" hidden="false" customHeight="false" outlineLevel="0" collapsed="false">
      <c r="A30" s="9" t="s">
        <v>34</v>
      </c>
      <c r="B30" s="10"/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1" t="s">
        <v>35</v>
      </c>
      <c r="B31" s="8"/>
      <c r="C31" s="8"/>
      <c r="D31" s="8"/>
      <c r="E31" s="8"/>
      <c r="F31" s="8"/>
      <c r="G31" s="8"/>
    </row>
    <row r="32" customFormat="false" ht="15" hidden="false" customHeight="false" outlineLevel="0" collapsed="false">
      <c r="A32" s="11" t="s">
        <v>36</v>
      </c>
      <c r="B32" s="10"/>
      <c r="C32" s="10"/>
      <c r="D32" s="10"/>
      <c r="E32" s="10"/>
      <c r="F32" s="10"/>
      <c r="G32" s="10"/>
    </row>
    <row r="33" customFormat="false" ht="24.75" hidden="false" customHeight="false" outlineLevel="0" collapsed="false">
      <c r="A33" s="12" t="s">
        <v>37</v>
      </c>
      <c r="B33" s="10"/>
      <c r="C33" s="10"/>
      <c r="D33" s="10"/>
      <c r="E33" s="10"/>
      <c r="F33" s="10"/>
      <c r="G33" s="10"/>
    </row>
    <row r="34" customFormat="false" ht="24.75" hidden="false" customHeight="false" outlineLevel="0" collapsed="false">
      <c r="A34" s="12" t="s">
        <v>38</v>
      </c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3" t="s">
        <v>39</v>
      </c>
      <c r="B35" s="14" t="n">
        <f aca="false">+B10+B23</f>
        <v>155655168.85</v>
      </c>
      <c r="C35" s="14" t="n">
        <f aca="false">+C10+C23</f>
        <v>159961735</v>
      </c>
      <c r="D35" s="14" t="n">
        <f aca="false">+D10+D23</f>
        <v>159961735</v>
      </c>
      <c r="E35" s="14" t="n">
        <f aca="false">+E10+E23</f>
        <v>159961735</v>
      </c>
      <c r="F35" s="14" t="n">
        <f aca="false">+F10+F23</f>
        <v>159961735</v>
      </c>
      <c r="G35" s="14" t="n">
        <f aca="false">+G10+G23</f>
        <v>159961735</v>
      </c>
    </row>
  </sheetData>
  <mergeCells count="7">
    <mergeCell ref="A1:G1"/>
    <mergeCell ref="A2:G2"/>
    <mergeCell ref="A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NORMA ISIDRO IGNACIO</cp:lastModifiedBy>
  <cp:lastPrinted>2021-05-03T22:59:22Z</cp:lastPrinted>
  <dcterms:modified xsi:type="dcterms:W3CDTF">2021-05-04T22:25:31Z</dcterms:modified>
  <cp:revision>0</cp:revision>
  <dc:subject/>
  <dc:title/>
</cp:coreProperties>
</file>